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3" sheetId="2" state="visible" r:id="rId3"/>
  </sheets>
  <definedNames>
    <definedName function="false" hidden="false" localSheetId="0" name="_xlnm.Print_Area" vbProcedure="false">'2017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14"/>
        <rFont val="汉仪书宋一简"/>
        <family val="3"/>
        <charset val="134"/>
      </rPr>
      <t xml:space="preserve">21-5  </t>
    </r>
    <r>
      <rPr>
        <sz val="14"/>
        <rFont val="Noto Sans"/>
        <family val="2"/>
      </rPr>
      <t xml:space="preserve">主要年份各级在职女领导干部情况</t>
    </r>
  </si>
  <si>
    <t xml:space="preserve">Basic Statistics on Women Leaders at All Levels in Main Years</t>
  </si>
  <si>
    <r>
      <rPr>
        <sz val="8"/>
        <rFont val="Noto Sans"/>
        <family val="2"/>
      </rPr>
      <t xml:space="preserve">单位：人 、</t>
    </r>
    <r>
      <rPr>
        <sz val="8"/>
        <rFont val="汉仪报宋简"/>
        <family val="3"/>
        <charset val="134"/>
      </rPr>
      <t xml:space="preserve">%     </t>
    </r>
  </si>
  <si>
    <r>
      <rPr>
        <sz val="8"/>
        <rFont val="Times New Roman"/>
        <family val="1"/>
      </rPr>
      <t xml:space="preserve">(perso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年  份</t>
  </si>
  <si>
    <t xml:space="preserve">总  数</t>
  </si>
  <si>
    <t xml:space="preserve">省  级</t>
  </si>
  <si>
    <t xml:space="preserve">厅局级</t>
  </si>
  <si>
    <r>
      <rPr>
        <sz val="8"/>
        <rFont val="Noto Sans"/>
        <family val="2"/>
      </rPr>
      <t xml:space="preserve">县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处</t>
    </r>
    <r>
      <rPr>
        <sz val="8"/>
        <rFont val="汉仪报宋简"/>
        <family val="3"/>
        <charset val="134"/>
      </rPr>
      <t xml:space="preserve">)</t>
    </r>
    <r>
      <rPr>
        <sz val="8"/>
        <rFont val="Noto Sans"/>
        <family val="2"/>
      </rPr>
      <t xml:space="preserve">级</t>
    </r>
  </si>
  <si>
    <t xml:space="preserve">科  级</t>
  </si>
  <si>
    <t xml:space="preserve">Provincial Level</t>
  </si>
  <si>
    <t xml:space="preserve">Department/Bureau Level</t>
  </si>
  <si>
    <t xml:space="preserve">County Level</t>
  </si>
  <si>
    <t xml:space="preserve">Section Level</t>
  </si>
  <si>
    <t xml:space="preserve">Year</t>
  </si>
  <si>
    <t xml:space="preserve">Total</t>
  </si>
  <si>
    <t xml:space="preserve">女干部数</t>
  </si>
  <si>
    <t xml:space="preserve">占同级数</t>
  </si>
  <si>
    <t xml:space="preserve">的 比 重</t>
  </si>
  <si>
    <t xml:space="preserve">Female</t>
  </si>
  <si>
    <t xml:space="preserve">As Percentage</t>
  </si>
  <si>
    <t xml:space="preserve">Cadres</t>
  </si>
  <si>
    <t xml:space="preserve">to the Same</t>
  </si>
  <si>
    <t xml:space="preserve">Level Total</t>
  </si>
  <si>
    <r>
      <rPr>
        <sz val="8"/>
        <rFont val="Noto Sans"/>
        <family val="2"/>
      </rPr>
      <t xml:space="preserve">注：本表数据来源于青海省委组织部。</t>
    </r>
    <r>
      <rPr>
        <sz val="8"/>
        <rFont val="汉仪楷体简"/>
        <family val="3"/>
        <charset val="134"/>
      </rPr>
      <t xml:space="preserve">2019</t>
    </r>
    <r>
      <rPr>
        <sz val="8"/>
        <rFont val="Noto Sans"/>
        <family val="2"/>
      </rPr>
      <t xml:space="preserve">年数据不包含职务职级并行后的职级公务员。</t>
    </r>
  </si>
  <si>
    <t xml:space="preserve">Note:The data in this table are from Qinghai Provincial Party Committee Organization Department. The data of 2019 does not include the rank civil</t>
  </si>
  <si>
    <t xml:space="preserve">servants after job rank paralle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"/>
    <numFmt numFmtId="168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11"/>
    <col collapsed="false" customWidth="true" hidden="false" outlineLevel="0" max="10" min="3" style="1" width="8.24"/>
    <col collapsed="false" customWidth="true" hidden="false" outlineLevel="0" max="11" min="11" style="1" width="0.24"/>
    <col collapsed="false" customWidth="true" hidden="true" outlineLevel="0" max="12" min="12" style="1" width="7.24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 t="s">
        <v>2</v>
      </c>
      <c r="B4" s="5"/>
      <c r="C4" s="5"/>
      <c r="D4" s="5"/>
      <c r="E4" s="6"/>
      <c r="F4" s="5"/>
      <c r="G4" s="5"/>
      <c r="H4" s="5"/>
      <c r="I4" s="5"/>
      <c r="J4" s="7" t="s">
        <v>3</v>
      </c>
    </row>
    <row r="5" customFormat="false" ht="14.1" hidden="false" customHeight="true" outlineLevel="0" collapsed="false">
      <c r="A5" s="8" t="s">
        <v>4</v>
      </c>
      <c r="B5" s="9" t="s">
        <v>5</v>
      </c>
      <c r="C5" s="9" t="s">
        <v>6</v>
      </c>
      <c r="D5" s="9"/>
      <c r="E5" s="9" t="s">
        <v>7</v>
      </c>
      <c r="F5" s="9"/>
      <c r="G5" s="9" t="s">
        <v>8</v>
      </c>
      <c r="H5" s="9"/>
      <c r="I5" s="9" t="s">
        <v>9</v>
      </c>
      <c r="J5" s="9"/>
      <c r="K5" s="10"/>
    </row>
    <row r="6" customFormat="false" ht="14.1" hidden="false" customHeight="true" outlineLevel="0" collapsed="false">
      <c r="A6" s="8"/>
      <c r="B6" s="9"/>
      <c r="C6" s="11" t="s">
        <v>10</v>
      </c>
      <c r="D6" s="11"/>
      <c r="E6" s="11" t="s">
        <v>11</v>
      </c>
      <c r="F6" s="11"/>
      <c r="G6" s="11" t="s">
        <v>12</v>
      </c>
      <c r="H6" s="11"/>
      <c r="I6" s="12" t="s">
        <v>13</v>
      </c>
      <c r="J6" s="12"/>
      <c r="K6" s="10"/>
    </row>
    <row r="7" customFormat="false" ht="14.1" hidden="false" customHeight="true" outlineLevel="0" collapsed="false">
      <c r="A7" s="13" t="s">
        <v>14</v>
      </c>
      <c r="B7" s="14" t="s">
        <v>15</v>
      </c>
      <c r="C7" s="15" t="s">
        <v>16</v>
      </c>
      <c r="D7" s="15" t="s">
        <v>17</v>
      </c>
      <c r="E7" s="15" t="s">
        <v>16</v>
      </c>
      <c r="F7" s="15" t="s">
        <v>17</v>
      </c>
      <c r="G7" s="15" t="s">
        <v>16</v>
      </c>
      <c r="H7" s="15" t="s">
        <v>17</v>
      </c>
      <c r="I7" s="15" t="s">
        <v>16</v>
      </c>
      <c r="J7" s="16" t="s">
        <v>17</v>
      </c>
    </row>
    <row r="8" customFormat="false" ht="14.1" hidden="false" customHeight="true" outlineLevel="0" collapsed="false">
      <c r="A8" s="13"/>
      <c r="B8" s="14"/>
      <c r="C8" s="14"/>
      <c r="D8" s="17" t="s">
        <v>18</v>
      </c>
      <c r="E8" s="15"/>
      <c r="F8" s="17" t="s">
        <v>18</v>
      </c>
      <c r="G8" s="15"/>
      <c r="H8" s="17" t="s">
        <v>18</v>
      </c>
      <c r="I8" s="15"/>
      <c r="J8" s="18" t="s">
        <v>18</v>
      </c>
    </row>
    <row r="9" customFormat="false" ht="14.1" hidden="false" customHeight="true" outlineLevel="0" collapsed="false">
      <c r="A9" s="13"/>
      <c r="B9" s="14"/>
      <c r="C9" s="14" t="s">
        <v>19</v>
      </c>
      <c r="D9" s="14" t="s">
        <v>20</v>
      </c>
      <c r="E9" s="14" t="s">
        <v>19</v>
      </c>
      <c r="F9" s="14" t="s">
        <v>20</v>
      </c>
      <c r="G9" s="14" t="s">
        <v>19</v>
      </c>
      <c r="H9" s="14" t="s">
        <v>20</v>
      </c>
      <c r="I9" s="14" t="s">
        <v>19</v>
      </c>
      <c r="J9" s="19" t="s">
        <v>20</v>
      </c>
    </row>
    <row r="10" customFormat="false" ht="14.1" hidden="false" customHeight="true" outlineLevel="0" collapsed="false">
      <c r="A10" s="13"/>
      <c r="B10" s="14"/>
      <c r="C10" s="14" t="s">
        <v>21</v>
      </c>
      <c r="D10" s="14" t="s">
        <v>22</v>
      </c>
      <c r="E10" s="14" t="s">
        <v>21</v>
      </c>
      <c r="F10" s="14" t="s">
        <v>22</v>
      </c>
      <c r="G10" s="14" t="s">
        <v>21</v>
      </c>
      <c r="H10" s="14" t="s">
        <v>22</v>
      </c>
      <c r="I10" s="14" t="s">
        <v>21</v>
      </c>
      <c r="J10" s="19" t="s">
        <v>22</v>
      </c>
    </row>
    <row r="11" customFormat="false" ht="14.1" hidden="false" customHeight="true" outlineLevel="0" collapsed="false">
      <c r="A11" s="13"/>
      <c r="B11" s="14"/>
      <c r="C11" s="14"/>
      <c r="D11" s="14" t="s">
        <v>23</v>
      </c>
      <c r="E11" s="14"/>
      <c r="F11" s="14" t="s">
        <v>23</v>
      </c>
      <c r="G11" s="14"/>
      <c r="H11" s="14" t="s">
        <v>23</v>
      </c>
      <c r="I11" s="14"/>
      <c r="J11" s="19" t="s">
        <v>23</v>
      </c>
    </row>
    <row r="12" customFormat="false" ht="4.5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</row>
    <row r="13" customFormat="false" ht="22.35" hidden="false" customHeight="true" outlineLevel="0" collapsed="false">
      <c r="A13" s="23" t="n">
        <v>1998</v>
      </c>
      <c r="B13" s="24" t="n">
        <v>4537</v>
      </c>
      <c r="C13" s="25" t="n">
        <v>3</v>
      </c>
      <c r="D13" s="26" t="n">
        <v>5.77</v>
      </c>
      <c r="E13" s="25" t="n">
        <v>48</v>
      </c>
      <c r="F13" s="26" t="n">
        <v>7.87</v>
      </c>
      <c r="G13" s="25" t="n">
        <v>540</v>
      </c>
      <c r="H13" s="26" t="n">
        <v>11.88</v>
      </c>
      <c r="I13" s="25" t="n">
        <v>3946</v>
      </c>
      <c r="J13" s="26" t="n">
        <v>21.25</v>
      </c>
    </row>
    <row r="14" customFormat="false" ht="22.35" hidden="false" customHeight="true" outlineLevel="0" collapsed="false">
      <c r="A14" s="23" t="n">
        <v>1999</v>
      </c>
      <c r="B14" s="24" t="n">
        <v>4909</v>
      </c>
      <c r="C14" s="25" t="n">
        <v>3</v>
      </c>
      <c r="D14" s="26" t="n">
        <v>7.5</v>
      </c>
      <c r="E14" s="25" t="n">
        <v>46</v>
      </c>
      <c r="F14" s="26" t="n">
        <v>9.27</v>
      </c>
      <c r="G14" s="25" t="n">
        <v>595</v>
      </c>
      <c r="H14" s="26" t="n">
        <v>16.58</v>
      </c>
      <c r="I14" s="25" t="n">
        <v>4265</v>
      </c>
      <c r="J14" s="26" t="n">
        <v>42.8</v>
      </c>
    </row>
    <row r="15" customFormat="false" ht="22.35" hidden="false" customHeight="true" outlineLevel="0" collapsed="false">
      <c r="A15" s="23" t="n">
        <v>2000</v>
      </c>
      <c r="B15" s="24" t="n">
        <v>4927</v>
      </c>
      <c r="C15" s="25" t="n">
        <v>3</v>
      </c>
      <c r="D15" s="26" t="n">
        <v>7.14</v>
      </c>
      <c r="E15" s="25" t="n">
        <v>50</v>
      </c>
      <c r="F15" s="26" t="n">
        <v>9.96</v>
      </c>
      <c r="G15" s="25" t="n">
        <v>554</v>
      </c>
      <c r="H15" s="26" t="n">
        <v>12.46</v>
      </c>
      <c r="I15" s="25" t="n">
        <v>4320</v>
      </c>
      <c r="J15" s="26" t="n">
        <v>21.84</v>
      </c>
    </row>
    <row r="16" customFormat="false" ht="22.35" hidden="false" customHeight="true" outlineLevel="0" collapsed="false">
      <c r="A16" s="23" t="n">
        <v>2001</v>
      </c>
      <c r="B16" s="24" t="n">
        <v>5293</v>
      </c>
      <c r="C16" s="25" t="n">
        <v>3</v>
      </c>
      <c r="D16" s="26" t="n">
        <v>7.14</v>
      </c>
      <c r="E16" s="25" t="n">
        <v>63</v>
      </c>
      <c r="F16" s="26" t="n">
        <v>10.47</v>
      </c>
      <c r="G16" s="25" t="n">
        <v>611</v>
      </c>
      <c r="H16" s="26" t="n">
        <v>13.19</v>
      </c>
      <c r="I16" s="25" t="n">
        <v>4616</v>
      </c>
      <c r="J16" s="26" t="n">
        <v>22.37</v>
      </c>
    </row>
    <row r="17" customFormat="false" ht="22.35" hidden="false" customHeight="true" outlineLevel="0" collapsed="false">
      <c r="A17" s="23" t="n">
        <v>2002</v>
      </c>
      <c r="B17" s="24" t="n">
        <v>5260</v>
      </c>
      <c r="C17" s="25" t="n">
        <v>2</v>
      </c>
      <c r="D17" s="26" t="n">
        <v>5.41</v>
      </c>
      <c r="E17" s="25" t="n">
        <f aca="false">58+5</f>
        <v>63</v>
      </c>
      <c r="F17" s="26" t="n">
        <v>9.87</v>
      </c>
      <c r="G17" s="25" t="n">
        <f aca="false">437+195</f>
        <v>632</v>
      </c>
      <c r="H17" s="26" t="n">
        <v>13.9</v>
      </c>
      <c r="I17" s="25" t="n">
        <f aca="false">1585+2978</f>
        <v>4563</v>
      </c>
      <c r="J17" s="26" t="n">
        <v>23.64</v>
      </c>
    </row>
    <row r="18" customFormat="false" ht="22.35" hidden="false" customHeight="true" outlineLevel="0" collapsed="false">
      <c r="A18" s="23" t="n">
        <v>2003</v>
      </c>
      <c r="B18" s="24" t="n">
        <v>5415</v>
      </c>
      <c r="C18" s="25" t="n">
        <v>3</v>
      </c>
      <c r="D18" s="26" t="n">
        <v>7.32</v>
      </c>
      <c r="E18" s="25" t="n">
        <v>69</v>
      </c>
      <c r="F18" s="26" t="n">
        <v>10.4</v>
      </c>
      <c r="G18" s="25" t="n">
        <v>673</v>
      </c>
      <c r="H18" s="26" t="n">
        <v>14.1</v>
      </c>
      <c r="I18" s="25" t="n">
        <v>4670</v>
      </c>
      <c r="J18" s="26" t="n">
        <v>23.9</v>
      </c>
    </row>
    <row r="19" customFormat="false" ht="22.35" hidden="false" customHeight="true" outlineLevel="0" collapsed="false">
      <c r="A19" s="23" t="n">
        <v>2004</v>
      </c>
      <c r="B19" s="27" t="n">
        <v>5971</v>
      </c>
      <c r="C19" s="7" t="n">
        <v>4</v>
      </c>
      <c r="D19" s="7" t="n">
        <v>9.1</v>
      </c>
      <c r="E19" s="7" t="n">
        <v>67</v>
      </c>
      <c r="F19" s="7" t="n">
        <v>9.8</v>
      </c>
      <c r="G19" s="7" t="n">
        <v>730</v>
      </c>
      <c r="H19" s="7" t="n">
        <v>14.4</v>
      </c>
      <c r="I19" s="7" t="n">
        <v>5170</v>
      </c>
      <c r="J19" s="26" t="n">
        <v>24.9</v>
      </c>
    </row>
    <row r="20" customFormat="false" ht="22.35" hidden="false" customHeight="true" outlineLevel="0" collapsed="false">
      <c r="A20" s="23" t="n">
        <v>2005</v>
      </c>
      <c r="B20" s="27" t="n">
        <v>6446</v>
      </c>
      <c r="C20" s="7" t="n">
        <v>3</v>
      </c>
      <c r="D20" s="7" t="n">
        <v>6.5</v>
      </c>
      <c r="E20" s="7" t="n">
        <v>68</v>
      </c>
      <c r="F20" s="7" t="n">
        <v>9.7</v>
      </c>
      <c r="G20" s="7" t="n">
        <v>786</v>
      </c>
      <c r="H20" s="7" t="n">
        <v>14.8</v>
      </c>
      <c r="I20" s="7" t="n">
        <v>5589</v>
      </c>
      <c r="J20" s="26" t="n">
        <v>25.5</v>
      </c>
    </row>
    <row r="21" customFormat="false" ht="22.35" hidden="false" customHeight="true" outlineLevel="0" collapsed="false">
      <c r="A21" s="23" t="n">
        <v>2006</v>
      </c>
      <c r="B21" s="27" t="n">
        <v>6908</v>
      </c>
      <c r="C21" s="7" t="n">
        <v>3</v>
      </c>
      <c r="D21" s="7" t="n">
        <v>6.5</v>
      </c>
      <c r="E21" s="7" t="n">
        <v>82</v>
      </c>
      <c r="F21" s="7" t="n">
        <v>10.7</v>
      </c>
      <c r="G21" s="7" t="n">
        <v>832</v>
      </c>
      <c r="H21" s="7" t="n">
        <v>14.9</v>
      </c>
      <c r="I21" s="7" t="n">
        <v>5991</v>
      </c>
      <c r="J21" s="26" t="n">
        <v>25.9</v>
      </c>
    </row>
    <row r="22" customFormat="false" ht="22.35" hidden="false" customHeight="true" outlineLevel="0" collapsed="false">
      <c r="A22" s="23" t="n">
        <v>2007</v>
      </c>
      <c r="B22" s="27" t="n">
        <v>7236</v>
      </c>
      <c r="C22" s="7" t="n">
        <v>3</v>
      </c>
      <c r="D22" s="7" t="n">
        <v>6.9</v>
      </c>
      <c r="E22" s="7" t="n">
        <v>78</v>
      </c>
      <c r="F22" s="7" t="n">
        <v>10.8</v>
      </c>
      <c r="G22" s="7" t="n">
        <v>898</v>
      </c>
      <c r="H22" s="7" t="n">
        <v>15.8</v>
      </c>
      <c r="I22" s="7" t="n">
        <v>6257</v>
      </c>
      <c r="J22" s="26" t="n">
        <v>26.2</v>
      </c>
    </row>
    <row r="23" customFormat="false" ht="22.35" hidden="false" customHeight="true" outlineLevel="0" collapsed="false">
      <c r="A23" s="23" t="n">
        <v>2008</v>
      </c>
      <c r="B23" s="27" t="n">
        <v>8524</v>
      </c>
      <c r="C23" s="7" t="n">
        <v>4</v>
      </c>
      <c r="D23" s="7" t="n">
        <v>8.6</v>
      </c>
      <c r="E23" s="7" t="n">
        <v>76</v>
      </c>
      <c r="F23" s="7" t="n">
        <v>10.7</v>
      </c>
      <c r="G23" s="7" t="n">
        <v>1038</v>
      </c>
      <c r="H23" s="7" t="n">
        <v>16.4</v>
      </c>
      <c r="I23" s="7" t="n">
        <v>7406</v>
      </c>
      <c r="J23" s="26" t="n">
        <v>28.5</v>
      </c>
    </row>
    <row r="24" customFormat="false" ht="22.35" hidden="false" customHeight="true" outlineLevel="0" collapsed="false">
      <c r="A24" s="23" t="n">
        <v>2009</v>
      </c>
      <c r="B24" s="27" t="n">
        <v>9272</v>
      </c>
      <c r="C24" s="7" t="n">
        <v>3</v>
      </c>
      <c r="D24" s="7" t="n">
        <v>7.5</v>
      </c>
      <c r="E24" s="7" t="n">
        <v>75</v>
      </c>
      <c r="F24" s="7" t="n">
        <v>10.4</v>
      </c>
      <c r="G24" s="7" t="n">
        <v>1130</v>
      </c>
      <c r="H24" s="7" t="n">
        <v>17.1</v>
      </c>
      <c r="I24" s="7" t="n">
        <v>8064</v>
      </c>
      <c r="J24" s="26" t="n">
        <v>28</v>
      </c>
    </row>
    <row r="25" customFormat="false" ht="22.35" hidden="false" customHeight="true" outlineLevel="0" collapsed="false">
      <c r="A25" s="23" t="n">
        <v>2010</v>
      </c>
      <c r="B25" s="27" t="n">
        <v>9254</v>
      </c>
      <c r="C25" s="7" t="n">
        <v>3</v>
      </c>
      <c r="D25" s="7" t="n">
        <v>7.5</v>
      </c>
      <c r="E25" s="7" t="n">
        <v>75</v>
      </c>
      <c r="F25" s="7" t="n">
        <v>10.4</v>
      </c>
      <c r="G25" s="7" t="n">
        <v>1112</v>
      </c>
      <c r="H25" s="7" t="n">
        <v>16.9</v>
      </c>
      <c r="I25" s="7" t="n">
        <v>8064</v>
      </c>
      <c r="J25" s="26" t="n">
        <v>28</v>
      </c>
    </row>
    <row r="26" customFormat="false" ht="22.35" hidden="false" customHeight="true" outlineLevel="0" collapsed="false">
      <c r="A26" s="23" t="n">
        <v>2011</v>
      </c>
      <c r="B26" s="27" t="n">
        <v>9770</v>
      </c>
      <c r="C26" s="7" t="n">
        <v>3</v>
      </c>
      <c r="D26" s="7" t="n">
        <v>8.3</v>
      </c>
      <c r="E26" s="7" t="n">
        <v>90</v>
      </c>
      <c r="F26" s="7" t="n">
        <v>11.2</v>
      </c>
      <c r="G26" s="7" t="n">
        <v>1295</v>
      </c>
      <c r="H26" s="7" t="n">
        <v>18.4</v>
      </c>
      <c r="I26" s="7" t="n">
        <v>8382</v>
      </c>
      <c r="J26" s="26" t="n">
        <v>29.5</v>
      </c>
    </row>
    <row r="27" customFormat="false" ht="22.35" hidden="false" customHeight="true" outlineLevel="0" collapsed="false">
      <c r="A27" s="23" t="n">
        <v>2012</v>
      </c>
      <c r="B27" s="27" t="n">
        <v>10282</v>
      </c>
      <c r="C27" s="7" t="n">
        <v>3</v>
      </c>
      <c r="D27" s="26" t="n">
        <v>8</v>
      </c>
      <c r="E27" s="7" t="n">
        <v>95</v>
      </c>
      <c r="F27" s="7" t="n">
        <v>11.4</v>
      </c>
      <c r="G27" s="7" t="n">
        <v>1369</v>
      </c>
      <c r="H27" s="7" t="n">
        <v>18.5</v>
      </c>
      <c r="I27" s="7" t="n">
        <v>8815</v>
      </c>
      <c r="J27" s="26" t="n">
        <v>30</v>
      </c>
    </row>
    <row r="28" customFormat="false" ht="22.35" hidden="false" customHeight="true" outlineLevel="0" collapsed="false">
      <c r="A28" s="23" t="n">
        <v>2013</v>
      </c>
      <c r="B28" s="27" t="n">
        <v>10539</v>
      </c>
      <c r="C28" s="7" t="n">
        <v>4</v>
      </c>
      <c r="D28" s="7" t="n">
        <v>10.8</v>
      </c>
      <c r="E28" s="7" t="n">
        <v>99</v>
      </c>
      <c r="F28" s="7" t="n">
        <v>11.7</v>
      </c>
      <c r="G28" s="7" t="n">
        <v>1413</v>
      </c>
      <c r="H28" s="26" t="n">
        <v>19</v>
      </c>
      <c r="I28" s="7" t="n">
        <v>9023</v>
      </c>
      <c r="J28" s="26" t="n">
        <v>30.7</v>
      </c>
    </row>
    <row r="29" customFormat="false" ht="22.35" hidden="false" customHeight="true" outlineLevel="0" collapsed="false">
      <c r="A29" s="23" t="n">
        <v>2014</v>
      </c>
      <c r="B29" s="27" t="n">
        <v>10810</v>
      </c>
      <c r="C29" s="7" t="n">
        <v>4</v>
      </c>
      <c r="D29" s="26" t="n">
        <v>9.76</v>
      </c>
      <c r="E29" s="7" t="n">
        <v>103</v>
      </c>
      <c r="F29" s="7" t="n">
        <v>12.2</v>
      </c>
      <c r="G29" s="7" t="n">
        <v>1413</v>
      </c>
      <c r="H29" s="7" t="n">
        <v>19.1</v>
      </c>
      <c r="I29" s="7" t="n">
        <v>9290</v>
      </c>
      <c r="J29" s="26" t="n">
        <v>31.1</v>
      </c>
    </row>
    <row r="30" customFormat="false" ht="22.35" hidden="false" customHeight="true" outlineLevel="0" collapsed="false">
      <c r="A30" s="23" t="n">
        <v>2015</v>
      </c>
      <c r="B30" s="27" t="n">
        <v>10533</v>
      </c>
      <c r="C30" s="7" t="n">
        <v>4</v>
      </c>
      <c r="D30" s="7" t="n">
        <v>9.8</v>
      </c>
      <c r="E30" s="7" t="n">
        <v>104</v>
      </c>
      <c r="F30" s="7" t="n">
        <v>12.3</v>
      </c>
      <c r="G30" s="7" t="n">
        <v>1403</v>
      </c>
      <c r="H30" s="7" t="n">
        <v>19.3</v>
      </c>
      <c r="I30" s="7" t="n">
        <v>9022</v>
      </c>
      <c r="J30" s="26" t="n">
        <v>30.9</v>
      </c>
    </row>
    <row r="31" customFormat="false" ht="22.35" hidden="false" customHeight="true" outlineLevel="0" collapsed="false">
      <c r="A31" s="23" t="n">
        <v>2016</v>
      </c>
      <c r="B31" s="27" t="n">
        <v>10334</v>
      </c>
      <c r="C31" s="7" t="n">
        <v>4</v>
      </c>
      <c r="D31" s="26" t="n">
        <v>10</v>
      </c>
      <c r="E31" s="7" t="n">
        <v>106</v>
      </c>
      <c r="F31" s="7" t="n">
        <v>12.3</v>
      </c>
      <c r="G31" s="7" t="n">
        <v>1404</v>
      </c>
      <c r="H31" s="7" t="n">
        <v>19.9</v>
      </c>
      <c r="I31" s="7" t="n">
        <v>8820</v>
      </c>
      <c r="J31" s="26" t="n">
        <v>31</v>
      </c>
      <c r="K31" s="7"/>
    </row>
    <row r="32" customFormat="false" ht="22.35" hidden="false" customHeight="true" outlineLevel="0" collapsed="false">
      <c r="A32" s="23" t="n">
        <v>2017</v>
      </c>
      <c r="B32" s="27" t="n">
        <v>10067</v>
      </c>
      <c r="C32" s="7" t="n">
        <v>4</v>
      </c>
      <c r="D32" s="26" t="n">
        <v>10</v>
      </c>
      <c r="E32" s="7" t="n">
        <v>102</v>
      </c>
      <c r="F32" s="26" t="n">
        <v>13</v>
      </c>
      <c r="G32" s="7" t="n">
        <v>1399</v>
      </c>
      <c r="H32" s="7" t="n">
        <v>20.4</v>
      </c>
      <c r="I32" s="7" t="n">
        <v>8562</v>
      </c>
      <c r="J32" s="7" t="n">
        <v>30.1</v>
      </c>
      <c r="K32" s="7"/>
    </row>
    <row r="33" customFormat="false" ht="22.35" hidden="false" customHeight="true" outlineLevel="0" collapsed="false">
      <c r="A33" s="23" t="n">
        <v>2018</v>
      </c>
      <c r="B33" s="27" t="n">
        <v>10034</v>
      </c>
      <c r="C33" s="7" t="n">
        <v>4</v>
      </c>
      <c r="D33" s="26" t="n">
        <v>9.8</v>
      </c>
      <c r="E33" s="7" t="n">
        <v>95</v>
      </c>
      <c r="F33" s="26" t="n">
        <v>12.09</v>
      </c>
      <c r="G33" s="7" t="n">
        <v>1419</v>
      </c>
      <c r="H33" s="26" t="n">
        <v>21.77</v>
      </c>
      <c r="I33" s="7" t="n">
        <v>8516</v>
      </c>
      <c r="J33" s="26" t="n">
        <v>34.44</v>
      </c>
      <c r="K33" s="7"/>
    </row>
    <row r="34" customFormat="false" ht="22.35" hidden="false" customHeight="true" outlineLevel="0" collapsed="false">
      <c r="A34" s="23" t="n">
        <v>2019</v>
      </c>
      <c r="B34" s="27" t="n">
        <v>4767</v>
      </c>
      <c r="C34" s="7" t="n">
        <v>4</v>
      </c>
      <c r="D34" s="26" t="n">
        <v>9.8</v>
      </c>
      <c r="E34" s="7" t="n">
        <v>95</v>
      </c>
      <c r="F34" s="26" t="n">
        <v>12.1</v>
      </c>
      <c r="G34" s="7" t="n">
        <v>1078</v>
      </c>
      <c r="H34" s="26" t="n">
        <v>18.3</v>
      </c>
      <c r="I34" s="7" t="n">
        <v>3594</v>
      </c>
      <c r="J34" s="26" t="n">
        <v>21.9</v>
      </c>
      <c r="K34" s="7"/>
    </row>
    <row r="35" customFormat="false" ht="4.5" hidden="false" customHeight="true" outlineLevel="0" collapsed="false">
      <c r="A35" s="28"/>
      <c r="B35" s="29"/>
      <c r="C35" s="30"/>
      <c r="D35" s="31"/>
      <c r="E35" s="30"/>
      <c r="F35" s="31"/>
      <c r="G35" s="30"/>
      <c r="H35" s="31"/>
      <c r="I35" s="30"/>
      <c r="J35" s="31"/>
      <c r="K35" s="7"/>
    </row>
    <row r="36" customFormat="false" ht="4.5" hidden="false" customHeight="true" outlineLevel="0" collapsed="false">
      <c r="A36" s="32"/>
      <c r="B36" s="33"/>
      <c r="C36" s="33"/>
      <c r="D36" s="34"/>
      <c r="E36" s="33"/>
      <c r="F36" s="33"/>
      <c r="G36" s="33"/>
      <c r="H36" s="33"/>
      <c r="I36" s="33"/>
      <c r="J36" s="33"/>
      <c r="K36" s="7"/>
    </row>
    <row r="37" customFormat="false" ht="10.9" hidden="false" customHeight="true" outlineLevel="0" collapsed="false">
      <c r="A37" s="4" t="s">
        <v>24</v>
      </c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0.9" hidden="false" customHeight="true" outlineLevel="0" collapsed="false">
      <c r="A38" s="36" t="s">
        <v>25</v>
      </c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0.9" hidden="false" customHeight="true" outlineLevel="0" collapsed="false">
      <c r="A39" s="36" t="s">
        <v>26</v>
      </c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.5" hidden="false" customHeight="true" outlineLevel="0" collapsed="false"/>
  </sheetData>
  <mergeCells count="18">
    <mergeCell ref="A1:J1"/>
    <mergeCell ref="A2:J2"/>
    <mergeCell ref="A5:A6"/>
    <mergeCell ref="B5:B6"/>
    <mergeCell ref="C5:D5"/>
    <mergeCell ref="E5:F5"/>
    <mergeCell ref="G5:H5"/>
    <mergeCell ref="I5:J5"/>
    <mergeCell ref="C6:D6"/>
    <mergeCell ref="E6:F6"/>
    <mergeCell ref="G6:H6"/>
    <mergeCell ref="I6:J6"/>
    <mergeCell ref="A7:A11"/>
    <mergeCell ref="B7:B11"/>
    <mergeCell ref="C7:C8"/>
    <mergeCell ref="E7:E8"/>
    <mergeCell ref="G7:G8"/>
    <mergeCell ref="I7:I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7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28:36Z</dcterms:created>
  <dc:creator>rxn</dc:creator>
  <dc:description/>
  <dc:language>en-US</dc:language>
  <cp:lastModifiedBy>lenovo</cp:lastModifiedBy>
  <cp:lastPrinted>2021-09-03T06:50:53Z</cp:lastPrinted>
  <dcterms:modified xsi:type="dcterms:W3CDTF">2021-09-09T08:48:09Z</dcterms:modified>
  <cp:revision>0</cp:revision>
  <dc:subject/>
  <dc:title/>
</cp:coreProperties>
</file>